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4-27-55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8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1% к целевому показателю из "дорожной карты" (31244 руб 00 коп) и 98,9% по отношению к средней заработной плате по Свердловской области (31883 руб 9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1,8% к целевому показателю из "дорожной карты" (27926 руб 00 коп) и 99,3% по отношению к средней заработной плате в общем образовании по Свердловской области (28627 руб 8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8% к средней заработной плате в Свердловской области ( 27685,7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июл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июл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           Е.Г.Бала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/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/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0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/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/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26724</v>
      </c>
      <c r="D9" s="28" t="n">
        <v>6728.7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1546.88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8429.61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27685.7</v>
      </c>
      <c r="D16" s="11" t="n">
        <f aca="false">'форма 3'!B7</f>
        <v>20167.14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27.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38" t="s">
        <v>62</v>
      </c>
      <c r="G4" s="3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1546.88</v>
      </c>
      <c r="C5" s="4" t="n">
        <f aca="false">ROUND((B5/F5*100),1)</f>
        <v>98.9</v>
      </c>
      <c r="D5" s="4" t="n">
        <f aca="false">ROUND((C5/G5*100),1)</f>
        <v>0.3</v>
      </c>
      <c r="E5" s="4" t="n">
        <f aca="false">ROUND((B5/G5*100),1)</f>
        <v>101</v>
      </c>
      <c r="F5" s="39" t="n">
        <v>31883.9</v>
      </c>
      <c r="G5" s="0" t="n">
        <v>31244</v>
      </c>
    </row>
    <row r="6" customFormat="false" ht="38.25" hidden="false" customHeight="false" outlineLevel="0" collapsed="false">
      <c r="A6" s="6" t="s">
        <v>65</v>
      </c>
      <c r="B6" s="11" t="n">
        <v>28429.61</v>
      </c>
      <c r="C6" s="4" t="n">
        <f aca="false">ROUND((B6/F6*100),1)</f>
        <v>99.3</v>
      </c>
      <c r="D6" s="11" t="n">
        <v>27926</v>
      </c>
      <c r="E6" s="4" t="n">
        <f aca="false">ROUND((B6/G6*100),1)</f>
        <v>101.8</v>
      </c>
      <c r="F6" s="39" t="n">
        <v>28627.8</v>
      </c>
      <c r="G6" s="0" t="n">
        <v>27926</v>
      </c>
    </row>
    <row r="7" customFormat="false" ht="25.5" hidden="false" customHeight="false" outlineLevel="0" collapsed="false">
      <c r="A7" s="6" t="s">
        <v>66</v>
      </c>
      <c r="B7" s="11" t="n">
        <v>20167.14</v>
      </c>
      <c r="C7" s="8" t="n">
        <f aca="false">ROUND((B7/F7*100),1)</f>
        <v>72.8</v>
      </c>
      <c r="D7" s="11" t="n">
        <v>30363</v>
      </c>
      <c r="E7" s="4" t="n">
        <f aca="false">ROUND((B7/G7*100),1)</f>
        <v>72.8</v>
      </c>
      <c r="F7" s="39" t="n">
        <v>27685.7</v>
      </c>
      <c r="G7" s="39" t="n">
        <v>27685.7</v>
      </c>
    </row>
    <row r="8" customFormat="false" ht="38.25" hidden="false" customHeight="false" outlineLevel="0" collapsed="false">
      <c r="A8" s="10" t="s">
        <v>67</v>
      </c>
      <c r="B8" s="11" t="n">
        <v>31614.41</v>
      </c>
      <c r="C8" s="8" t="n">
        <f aca="false">ROUND((B8/F8*100),1)</f>
        <v>97.4</v>
      </c>
      <c r="D8" s="11" t="n">
        <v>31955</v>
      </c>
      <c r="E8" s="4" t="n">
        <f aca="false">ROUND((B8/G8*100),1)</f>
        <v>98.9</v>
      </c>
      <c r="F8" s="39" t="n">
        <v>32454.3</v>
      </c>
      <c r="G8" s="0" t="n">
        <v>31955</v>
      </c>
    </row>
    <row r="9" customFormat="false" ht="38.25" hidden="false" customHeight="false" outlineLevel="0" collapsed="false">
      <c r="A9" s="6" t="s">
        <v>68</v>
      </c>
      <c r="B9" s="11" t="n">
        <v>23575.68</v>
      </c>
      <c r="C9" s="4" t="n">
        <f aca="false">ROUND((B9/F9*100),1)</f>
        <v>80.1</v>
      </c>
      <c r="D9" s="11" t="n">
        <v>27162</v>
      </c>
      <c r="E9" s="4" t="n">
        <f aca="false">ROUND((B9/G9*100),1)</f>
        <v>86.8</v>
      </c>
      <c r="F9" s="39" t="n">
        <v>29438.9</v>
      </c>
      <c r="G9" s="0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05-05T11:43:08Z</cp:lastPrinted>
  <dcterms:modified xsi:type="dcterms:W3CDTF">2016-08-08T03:42:33Z</dcterms:modified>
  <cp:revision>0</cp:revision>
  <dc:subject/>
  <dc:title/>
</cp:coreProperties>
</file>